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0">
  <si>
    <t xml:space="preserve">№</t>
  </si>
  <si>
    <t xml:space="preserve">Мансабдор шахснинг 
исм фамилияси </t>
  </si>
  <si>
    <t xml:space="preserve">Лавозими </t>
  </si>
  <si>
    <t xml:space="preserve">Буйруқ рақами куни</t>
  </si>
  <si>
    <t xml:space="preserve">Хизмат сафари муддати </t>
  </si>
  <si>
    <t xml:space="preserve">Хизмат 
сафари манзили</t>
  </si>
  <si>
    <t xml:space="preserve">Хизмат сафари мақсади</t>
  </si>
  <si>
    <t xml:space="preserve">Жами 
харажатлар </t>
  </si>
  <si>
    <t xml:space="preserve">Транспорт 
харажатлари </t>
  </si>
  <si>
    <t xml:space="preserve">Кунлик харажатлар </t>
  </si>
  <si>
    <t xml:space="preserve">Мехмонхона харажатлари </t>
  </si>
  <si>
    <t xml:space="preserve">Бошқа харажатлар </t>
  </si>
  <si>
    <t xml:space="preserve">Аширов Сардорбек</t>
  </si>
  <si>
    <t xml:space="preserve">Марказ директори</t>
  </si>
  <si>
    <t xml:space="preserve">1-с 04.01.2024</t>
  </si>
  <si>
    <t xml:space="preserve">06.01.2024-08.01.2024</t>
  </si>
  <si>
    <t xml:space="preserve">Тошкент ш</t>
  </si>
  <si>
    <t xml:space="preserve">гербли гувохномалар олиб келиш учун.</t>
  </si>
  <si>
    <t xml:space="preserve">Шеров Фаридбек</t>
  </si>
  <si>
    <t xml:space="preserve">хайдовчи</t>
  </si>
  <si>
    <t xml:space="preserve">Саттаров Рахмон</t>
  </si>
  <si>
    <t xml:space="preserve">шўба бошлиғи</t>
  </si>
  <si>
    <t xml:space="preserve">2-с 29.01.2024</t>
  </si>
  <si>
    <t xml:space="preserve">28.01.2024-10.01.2024</t>
  </si>
  <si>
    <t xml:space="preserve">Бухоро</t>
  </si>
  <si>
    <t xml:space="preserve">ишчи гурух таркибида ўрганиш</t>
  </si>
  <si>
    <t xml:space="preserve">4-с 29.01.2024</t>
  </si>
  <si>
    <t xml:space="preserve">19.03.2024-21.03.2024</t>
  </si>
  <si>
    <t xml:space="preserve">Жуманёзов Нодир</t>
  </si>
  <si>
    <t xml:space="preserve">Бошқарма бошлиғи</t>
  </si>
  <si>
    <t xml:space="preserve">6-с 18.04.2024</t>
  </si>
  <si>
    <t xml:space="preserve">19.04.2024-20.04.2024</t>
  </si>
  <si>
    <t xml:space="preserve">Нукус</t>
  </si>
  <si>
    <t xml:space="preserve">талабалар билан давра сухбати.</t>
  </si>
  <si>
    <t xml:space="preserve">Маткаримов Комилжон</t>
  </si>
  <si>
    <t xml:space="preserve">бош маслахатчи</t>
  </si>
  <si>
    <t xml:space="preserve">Матёқубов Хушнуд</t>
  </si>
  <si>
    <t xml:space="preserve">Жуманиязов Музаффар</t>
  </si>
  <si>
    <t xml:space="preserve">7-с 30.04.2024</t>
  </si>
  <si>
    <t xml:space="preserve">01.05.2024-03.05.2024</t>
  </si>
  <si>
    <t xml:space="preserve">"Ўзэкспомарказ"да кўргазма</t>
  </si>
  <si>
    <t xml:space="preserve">Таиров Иззат</t>
  </si>
  <si>
    <t xml:space="preserve">Бобаханова Икбол</t>
  </si>
  <si>
    <t xml:space="preserve">8-с 20.05.2024</t>
  </si>
  <si>
    <t xml:space="preserve">24.05.2024-27.05.2024</t>
  </si>
  <si>
    <t xml:space="preserve">Тошкент в</t>
  </si>
  <si>
    <t xml:space="preserve">касбий танловда иштирок этиш учун</t>
  </si>
  <si>
    <t xml:space="preserve">Атаджанов Жасур</t>
  </si>
  <si>
    <t xml:space="preserve">Марказ бошлиғи</t>
  </si>
  <si>
    <t xml:space="preserve">Рахманов Дилшод</t>
  </si>
  <si>
    <t xml:space="preserve">Мусаева Индира</t>
  </si>
  <si>
    <t xml:space="preserve">ФХДЁ мудири</t>
  </si>
  <si>
    <t xml:space="preserve">9-с 20.05.2024</t>
  </si>
  <si>
    <t xml:space="preserve">26.05.2024-30.05.2024</t>
  </si>
  <si>
    <t xml:space="preserve">"Заковат интеллектуал ўйини" да иштирок этиш учун</t>
  </si>
  <si>
    <t xml:space="preserve">Ражапов Қувондиқ</t>
  </si>
  <si>
    <t xml:space="preserve">бош юрисконсулт</t>
  </si>
  <si>
    <t xml:space="preserve">Ҳасанов Азизбек</t>
  </si>
  <si>
    <t xml:space="preserve">Аминов Даниёрбек</t>
  </si>
  <si>
    <t xml:space="preserve">Садиқов Ислом</t>
  </si>
  <si>
    <t xml:space="preserve">10-с 21.06.2024</t>
  </si>
  <si>
    <t xml:space="preserve">22.06.2024-26.06.2024</t>
  </si>
  <si>
    <t xml:space="preserve">ўқув машғулотларида иштиок этиш учун</t>
  </si>
  <si>
    <t xml:space="preserve">Кевлимжаев Умирбек</t>
  </si>
  <si>
    <t xml:space="preserve">бош мутахассис</t>
  </si>
  <si>
    <t xml:space="preserve">11-с 21.06.2024</t>
  </si>
  <si>
    <t xml:space="preserve">20.06.2024-21.06.2024</t>
  </si>
  <si>
    <t xml:space="preserve">Қорақолпоғистон Республикаси</t>
  </si>
  <si>
    <t xml:space="preserve">амалий ёрдам бериш мақсадида</t>
  </si>
  <si>
    <t xml:space="preserve">Болтаев Дониёрбек</t>
  </si>
  <si>
    <t xml:space="preserve">12-с 28.06.2024</t>
  </si>
  <si>
    <t xml:space="preserve">28.06.2024-30.06.2024</t>
  </si>
  <si>
    <t xml:space="preserve">"Йилнинг энг фаол ёш ходими"</t>
  </si>
  <si>
    <t xml:space="preserve">Сатпов Илхом</t>
  </si>
  <si>
    <t xml:space="preserve">13-с 27.07.2024</t>
  </si>
  <si>
    <t xml:space="preserve">27.07.2024-30.07.2024</t>
  </si>
  <si>
    <t xml:space="preserve">Бердиев Ғофуржон</t>
  </si>
  <si>
    <t xml:space="preserve">14-с 08.08.2024</t>
  </si>
  <si>
    <t xml:space="preserve">08.08.2024-09.08.2024</t>
  </si>
  <si>
    <t xml:space="preserve">хизмат зарурати юзасидан.</t>
  </si>
  <si>
    <t xml:space="preserve">Авазов Эркабой</t>
  </si>
  <si>
    <t xml:space="preserve">15-с 15.08.2024</t>
  </si>
  <si>
    <t xml:space="preserve">18.08.2024-21.08.2024</t>
  </si>
  <si>
    <t xml:space="preserve">"Зукко китобхон" танлови республика босқичи.</t>
  </si>
  <si>
    <t xml:space="preserve">16-с 27.08.2024</t>
  </si>
  <si>
    <t xml:space="preserve">28.08.2024-30.08.2024</t>
  </si>
  <si>
    <t xml:space="preserve">тренингда иштирок этиш учун.</t>
  </si>
  <si>
    <t xml:space="preserve">Махмудов Алишер</t>
  </si>
  <si>
    <t xml:space="preserve">Архив мудири</t>
  </si>
  <si>
    <t xml:space="preserve">18-с 25.09.2024</t>
  </si>
  <si>
    <t xml:space="preserve">25.09.2024-30.09.2024</t>
  </si>
  <si>
    <t xml:space="preserve">Ибрагимов Расул</t>
  </si>
  <si>
    <t xml:space="preserve">Ахмедов Иззатбек</t>
  </si>
  <si>
    <t xml:space="preserve">19-с 30.09.2024</t>
  </si>
  <si>
    <t xml:space="preserve">03.10.2024-07.10.2024</t>
  </si>
  <si>
    <t xml:space="preserve">"Адлия спартакядаси" да иштирок этиш учун</t>
  </si>
  <si>
    <t xml:space="preserve">Полванова Қизлархон</t>
  </si>
  <si>
    <t xml:space="preserve">сервис менежери</t>
  </si>
  <si>
    <t xml:space="preserve">Машарипова Матлуба</t>
  </si>
  <si>
    <t xml:space="preserve">етакчи мутахассис</t>
  </si>
  <si>
    <t xml:space="preserve">Юлдашев Мадамин</t>
  </si>
  <si>
    <t xml:space="preserve">19-с 30.09.2025</t>
  </si>
  <si>
    <t xml:space="preserve">03.10.2024-07.10.2025</t>
  </si>
  <si>
    <t xml:space="preserve">Қурбонов Бахтиёр</t>
  </si>
  <si>
    <t xml:space="preserve">рахбар котиби</t>
  </si>
  <si>
    <t xml:space="preserve">Отабаев Оғабек</t>
  </si>
  <si>
    <t xml:space="preserve">Машарипов Жалолбек</t>
  </si>
  <si>
    <t xml:space="preserve">Рўзматов Йўлдош</t>
  </si>
  <si>
    <t xml:space="preserve">катта мутахассис</t>
  </si>
  <si>
    <t xml:space="preserve">20-с 01.11.2024</t>
  </si>
  <si>
    <t xml:space="preserve">02.11.2024-05.11.2024</t>
  </si>
  <si>
    <t xml:space="preserve">Сатипов Илхом</t>
  </si>
  <si>
    <t xml:space="preserve">21-с 08.11.2024</t>
  </si>
  <si>
    <t xml:space="preserve">09.11.2024-10.11.2024</t>
  </si>
  <si>
    <t xml:space="preserve">Нукус ш</t>
  </si>
  <si>
    <t xml:space="preserve"> талабалар билан давра сухбати</t>
  </si>
  <si>
    <t xml:space="preserve">21-с 08.11.2025</t>
  </si>
  <si>
    <t xml:space="preserve">09.11.2024-10.11.2025</t>
  </si>
  <si>
    <t xml:space="preserve">Маткаримов Фарход</t>
  </si>
  <si>
    <t xml:space="preserve">21-с 08.11.2026</t>
  </si>
  <si>
    <t xml:space="preserve">09.11.2024-10.11.2026</t>
  </si>
  <si>
    <t xml:space="preserve">Атаев Мўминжон</t>
  </si>
  <si>
    <t xml:space="preserve">Бошқарма бошлиғи ўринбосари</t>
  </si>
  <si>
    <t xml:space="preserve">21-с 08.11.2027</t>
  </si>
  <si>
    <t xml:space="preserve">09.11.2024-10.11.2027</t>
  </si>
  <si>
    <t xml:space="preserve">21-с 08.11.2028</t>
  </si>
  <si>
    <t xml:space="preserve">09.11.2024-10.11.2028</t>
  </si>
  <si>
    <t xml:space="preserve">21-с 08.11.2029</t>
  </si>
  <si>
    <t xml:space="preserve">09.11.2024-10.11.2029</t>
  </si>
  <si>
    <t xml:space="preserve">21-с 08.11.2030</t>
  </si>
  <si>
    <t xml:space="preserve">09.11.2024-10.11.2030</t>
  </si>
  <si>
    <t xml:space="preserve">24-с 11.11.2024</t>
  </si>
  <si>
    <t xml:space="preserve">17.11.2024-23.11.2024</t>
  </si>
  <si>
    <t xml:space="preserve">малака ошириш учун.</t>
  </si>
  <si>
    <t xml:space="preserve">Бабажанов Нуриддин</t>
  </si>
  <si>
    <t xml:space="preserve">23-с 11.11.2024</t>
  </si>
  <si>
    <t xml:space="preserve">13.11.2024-16.11.2024</t>
  </si>
  <si>
    <t xml:space="preserve">Матяқубов Матяқуб</t>
  </si>
  <si>
    <t xml:space="preserve">катта маслахатчи</t>
  </si>
  <si>
    <t xml:space="preserve">22-с 11.11.2024</t>
  </si>
  <si>
    <t xml:space="preserve">10.11.2024-16.11.2024</t>
  </si>
  <si>
    <t xml:space="preserve">Бегова Зухра</t>
  </si>
  <si>
    <t xml:space="preserve">25-с 25.11.2024</t>
  </si>
  <si>
    <t xml:space="preserve">24.11.2024-01.12.2024</t>
  </si>
  <si>
    <t xml:space="preserve">Рахманов Надирбек</t>
  </si>
  <si>
    <t xml:space="preserve">27-с 03.12.2024</t>
  </si>
  <si>
    <t xml:space="preserve">03.12.2024-06.12.2024</t>
  </si>
  <si>
    <t xml:space="preserve">Бошқарма бошлиғи 1- ўринбосари</t>
  </si>
  <si>
    <t xml:space="preserve">26-с 02.12.2024</t>
  </si>
  <si>
    <t xml:space="preserve">08.12.2024-14.12.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36.99"/>
    <col collapsed="false" customWidth="true" hidden="false" outlineLevel="0" max="4" min="4" style="1" width="18.41"/>
    <col collapsed="false" customWidth="true" hidden="false" outlineLevel="0" max="5" min="5" style="1" width="24.56"/>
    <col collapsed="false" customWidth="true" hidden="false" outlineLevel="0" max="6" min="6" style="1" width="31.42"/>
    <col collapsed="false" customWidth="true" hidden="false" outlineLevel="0" max="7" min="7" style="2" width="59.99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16.8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2" customFormat="false" ht="3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.75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f aca="false">I3+J3+K3</f>
        <v>1227.3</v>
      </c>
      <c r="I3" s="3" t="n">
        <v>672.8</v>
      </c>
      <c r="J3" s="3" t="n">
        <v>154.5</v>
      </c>
      <c r="K3" s="3" t="n">
        <v>400</v>
      </c>
      <c r="L3" s="3"/>
    </row>
    <row r="4" customFormat="false" ht="15.75" hidden="false" customHeight="true" outlineLevel="0" collapsed="false">
      <c r="A4" s="3" t="n">
        <v>2</v>
      </c>
      <c r="B4" s="3" t="s">
        <v>18</v>
      </c>
      <c r="C4" s="3" t="s">
        <v>19</v>
      </c>
      <c r="D4" s="3" t="s">
        <v>14</v>
      </c>
      <c r="E4" s="3" t="s">
        <v>15</v>
      </c>
      <c r="F4" s="3" t="s">
        <v>16</v>
      </c>
      <c r="G4" s="3" t="s">
        <v>17</v>
      </c>
      <c r="H4" s="3" t="n">
        <f aca="false">I4+J4+K4</f>
        <v>717.5</v>
      </c>
      <c r="I4" s="3" t="n">
        <v>129</v>
      </c>
      <c r="J4" s="3" t="n">
        <v>188.5</v>
      </c>
      <c r="K4" s="3" t="n">
        <v>400</v>
      </c>
      <c r="L4" s="3"/>
    </row>
    <row r="5" customFormat="false" ht="15.75" hidden="false" customHeight="true" outlineLevel="0" collapsed="false">
      <c r="A5" s="3" t="n">
        <v>3</v>
      </c>
      <c r="B5" s="4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3" t="n">
        <f aca="false">I5+J5+K5</f>
        <v>5066.6</v>
      </c>
      <c r="I5" s="4" t="n">
        <v>390.6</v>
      </c>
      <c r="J5" s="4" t="n">
        <v>476</v>
      </c>
      <c r="K5" s="4" t="n">
        <v>4200</v>
      </c>
      <c r="L5" s="4"/>
    </row>
    <row r="6" customFormat="false" ht="15.75" hidden="false" customHeight="true" outlineLevel="0" collapsed="false">
      <c r="A6" s="3" t="n">
        <v>4</v>
      </c>
      <c r="B6" s="3" t="s">
        <v>12</v>
      </c>
      <c r="C6" s="3" t="s">
        <v>13</v>
      </c>
      <c r="D6" s="3" t="s">
        <v>26</v>
      </c>
      <c r="E6" s="3" t="s">
        <v>27</v>
      </c>
      <c r="F6" s="3" t="s">
        <v>16</v>
      </c>
      <c r="G6" s="3" t="s">
        <v>17</v>
      </c>
      <c r="H6" s="3" t="n">
        <f aca="false">I6+J6+K6</f>
        <v>986</v>
      </c>
      <c r="I6" s="4" t="n">
        <v>680</v>
      </c>
      <c r="J6" s="4" t="n">
        <v>102</v>
      </c>
      <c r="K6" s="4" t="n">
        <v>204</v>
      </c>
      <c r="L6" s="4"/>
    </row>
    <row r="7" customFormat="false" ht="15.75" hidden="false" customHeight="true" outlineLevel="0" collapsed="false">
      <c r="A7" s="3" t="n">
        <v>5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n">
        <f aca="false">I7+J7+K7</f>
        <v>420</v>
      </c>
      <c r="I7" s="4" t="n">
        <v>102</v>
      </c>
      <c r="J7" s="4" t="n">
        <v>68</v>
      </c>
      <c r="K7" s="4" t="n">
        <v>250</v>
      </c>
      <c r="L7" s="4"/>
    </row>
    <row r="8" customFormat="false" ht="15.75" hidden="false" customHeight="true" outlineLevel="0" collapsed="false">
      <c r="A8" s="3" t="n">
        <v>6</v>
      </c>
      <c r="B8" s="3" t="s">
        <v>34</v>
      </c>
      <c r="C8" s="3" t="s">
        <v>35</v>
      </c>
      <c r="D8" s="3" t="s">
        <v>30</v>
      </c>
      <c r="E8" s="3" t="s">
        <v>31</v>
      </c>
      <c r="F8" s="3" t="s">
        <v>32</v>
      </c>
      <c r="G8" s="3" t="s">
        <v>33</v>
      </c>
      <c r="H8" s="3" t="n">
        <f aca="false">I8+J8+K8</f>
        <v>420</v>
      </c>
      <c r="I8" s="4" t="n">
        <v>102</v>
      </c>
      <c r="J8" s="4" t="n">
        <v>68</v>
      </c>
      <c r="K8" s="4" t="n">
        <v>250</v>
      </c>
      <c r="L8" s="4"/>
    </row>
    <row r="9" customFormat="false" ht="15.75" hidden="false" customHeight="true" outlineLevel="0" collapsed="false">
      <c r="A9" s="3" t="n">
        <v>7</v>
      </c>
      <c r="B9" s="3" t="s">
        <v>36</v>
      </c>
      <c r="C9" s="3" t="s">
        <v>35</v>
      </c>
      <c r="D9" s="3" t="s">
        <v>30</v>
      </c>
      <c r="E9" s="3" t="s">
        <v>31</v>
      </c>
      <c r="F9" s="3" t="s">
        <v>32</v>
      </c>
      <c r="G9" s="3" t="s">
        <v>33</v>
      </c>
      <c r="H9" s="3" t="n">
        <f aca="false">I9+J9+K9</f>
        <v>420</v>
      </c>
      <c r="I9" s="4" t="n">
        <v>102</v>
      </c>
      <c r="J9" s="4" t="n">
        <v>68</v>
      </c>
      <c r="K9" s="4" t="n">
        <v>250</v>
      </c>
      <c r="L9" s="4"/>
    </row>
    <row r="10" customFormat="false" ht="15.75" hidden="false" customHeight="true" outlineLevel="0" collapsed="false">
      <c r="A10" s="3" t="n">
        <v>8</v>
      </c>
      <c r="B10" s="3" t="s">
        <v>37</v>
      </c>
      <c r="C10" s="3" t="s">
        <v>35</v>
      </c>
      <c r="D10" s="3" t="s">
        <v>38</v>
      </c>
      <c r="E10" s="3" t="s">
        <v>39</v>
      </c>
      <c r="F10" s="3" t="s">
        <v>16</v>
      </c>
      <c r="G10" s="3" t="s">
        <v>40</v>
      </c>
      <c r="H10" s="3" t="n">
        <f aca="false">I10+J10+K10</f>
        <v>1152</v>
      </c>
      <c r="I10" s="4" t="n">
        <v>382</v>
      </c>
      <c r="J10" s="4" t="n">
        <v>350</v>
      </c>
      <c r="K10" s="4" t="n">
        <v>420</v>
      </c>
      <c r="L10" s="4"/>
    </row>
    <row r="11" customFormat="false" ht="15.75" hidden="false" customHeight="true" outlineLevel="0" collapsed="false">
      <c r="A11" s="3" t="n">
        <v>9</v>
      </c>
      <c r="B11" s="3" t="s">
        <v>41</v>
      </c>
      <c r="C11" s="3" t="s">
        <v>21</v>
      </c>
      <c r="D11" s="3" t="s">
        <v>38</v>
      </c>
      <c r="E11" s="3" t="s">
        <v>39</v>
      </c>
      <c r="F11" s="3" t="s">
        <v>16</v>
      </c>
      <c r="G11" s="3" t="s">
        <v>40</v>
      </c>
      <c r="H11" s="3" t="n">
        <f aca="false">I11+J11+K11</f>
        <v>771</v>
      </c>
      <c r="I11" s="4" t="n">
        <v>0</v>
      </c>
      <c r="J11" s="4" t="n">
        <v>351</v>
      </c>
      <c r="K11" s="4" t="n">
        <v>420</v>
      </c>
      <c r="L11" s="4"/>
    </row>
    <row r="12" customFormat="false" ht="15.75" hidden="false" customHeight="true" outlineLevel="0" collapsed="false">
      <c r="A12" s="3" t="n">
        <v>10</v>
      </c>
      <c r="B12" s="3" t="s">
        <v>42</v>
      </c>
      <c r="C12" s="3" t="s">
        <v>35</v>
      </c>
      <c r="D12" s="3" t="s">
        <v>43</v>
      </c>
      <c r="E12" s="3" t="s">
        <v>44</v>
      </c>
      <c r="F12" s="3" t="s">
        <v>45</v>
      </c>
      <c r="G12" s="3" t="s">
        <v>46</v>
      </c>
      <c r="H12" s="3" t="n">
        <f aca="false">I12+J12+K12</f>
        <v>3122.3</v>
      </c>
      <c r="I12" s="4" t="n">
        <v>1595.3</v>
      </c>
      <c r="J12" s="4" t="n">
        <v>102</v>
      </c>
      <c r="K12" s="4" t="n">
        <v>1425</v>
      </c>
      <c r="L12" s="4"/>
    </row>
    <row r="13" customFormat="false" ht="15.75" hidden="false" customHeight="true" outlineLevel="0" collapsed="false">
      <c r="A13" s="3" t="n">
        <v>11</v>
      </c>
      <c r="B13" s="3" t="s">
        <v>47</v>
      </c>
      <c r="C13" s="3" t="s">
        <v>48</v>
      </c>
      <c r="D13" s="3" t="s">
        <v>43</v>
      </c>
      <c r="E13" s="3" t="s">
        <v>44</v>
      </c>
      <c r="F13" s="3" t="s">
        <v>45</v>
      </c>
      <c r="G13" s="3" t="s">
        <v>46</v>
      </c>
      <c r="H13" s="3" t="n">
        <f aca="false">I13+J13+K13</f>
        <v>3122.3</v>
      </c>
      <c r="I13" s="4" t="n">
        <v>1595.3</v>
      </c>
      <c r="J13" s="4" t="n">
        <v>102</v>
      </c>
      <c r="K13" s="4" t="n">
        <v>1425</v>
      </c>
      <c r="L13" s="4"/>
    </row>
    <row r="14" customFormat="false" ht="15.75" hidden="false" customHeight="true" outlineLevel="0" collapsed="false">
      <c r="A14" s="3" t="n">
        <v>12</v>
      </c>
      <c r="B14" s="3" t="s">
        <v>49</v>
      </c>
      <c r="C14" s="3" t="s">
        <v>13</v>
      </c>
      <c r="D14" s="3" t="s">
        <v>43</v>
      </c>
      <c r="E14" s="3" t="s">
        <v>44</v>
      </c>
      <c r="F14" s="3" t="s">
        <v>45</v>
      </c>
      <c r="G14" s="3" t="s">
        <v>46</v>
      </c>
      <c r="H14" s="3" t="n">
        <f aca="false">I14+J14+K14</f>
        <v>3073</v>
      </c>
      <c r="I14" s="4" t="n">
        <v>2055</v>
      </c>
      <c r="J14" s="4" t="n">
        <v>68</v>
      </c>
      <c r="K14" s="4" t="n">
        <v>950</v>
      </c>
      <c r="L14" s="4"/>
    </row>
    <row r="15" customFormat="false" ht="15.75" hidden="false" customHeight="true" outlineLevel="0" collapsed="false">
      <c r="A15" s="3" t="n">
        <v>13</v>
      </c>
      <c r="B15" s="3" t="s">
        <v>50</v>
      </c>
      <c r="C15" s="3" t="s">
        <v>51</v>
      </c>
      <c r="D15" s="3" t="s">
        <v>43</v>
      </c>
      <c r="E15" s="3" t="s">
        <v>44</v>
      </c>
      <c r="F15" s="3" t="s">
        <v>45</v>
      </c>
      <c r="G15" s="3" t="s">
        <v>46</v>
      </c>
      <c r="H15" s="3" t="n">
        <f aca="false">I15+J15+K15</f>
        <v>3122.3</v>
      </c>
      <c r="I15" s="4" t="n">
        <v>1595.3</v>
      </c>
      <c r="J15" s="4" t="n">
        <v>102</v>
      </c>
      <c r="K15" s="4" t="n">
        <v>1425</v>
      </c>
      <c r="L15" s="4"/>
    </row>
    <row r="16" customFormat="false" ht="15.75" hidden="false" customHeight="true" outlineLevel="0" collapsed="false">
      <c r="A16" s="3" t="n">
        <v>14</v>
      </c>
      <c r="B16" s="3" t="s">
        <v>36</v>
      </c>
      <c r="C16" s="3" t="s">
        <v>21</v>
      </c>
      <c r="D16" s="3" t="s">
        <v>52</v>
      </c>
      <c r="E16" s="3" t="s">
        <v>53</v>
      </c>
      <c r="F16" s="3" t="s">
        <v>45</v>
      </c>
      <c r="G16" s="3" t="s">
        <v>54</v>
      </c>
      <c r="H16" s="3" t="n">
        <f aca="false">I16+J16+K16</f>
        <v>3250</v>
      </c>
      <c r="I16" s="4" t="n">
        <v>1339</v>
      </c>
      <c r="J16" s="4" t="n">
        <v>136</v>
      </c>
      <c r="K16" s="4" t="n">
        <v>1775</v>
      </c>
      <c r="L16" s="4"/>
    </row>
    <row r="17" customFormat="false" ht="15.75" hidden="false" customHeight="true" outlineLevel="0" collapsed="false">
      <c r="A17" s="3" t="n">
        <v>15</v>
      </c>
      <c r="B17" s="3" t="s">
        <v>55</v>
      </c>
      <c r="C17" s="3" t="s">
        <v>56</v>
      </c>
      <c r="D17" s="3" t="s">
        <v>52</v>
      </c>
      <c r="E17" s="3" t="s">
        <v>53</v>
      </c>
      <c r="F17" s="3" t="s">
        <v>45</v>
      </c>
      <c r="G17" s="3" t="s">
        <v>54</v>
      </c>
      <c r="H17" s="3" t="n">
        <f aca="false">I17+J17+K17</f>
        <v>2416</v>
      </c>
      <c r="I17" s="4" t="n">
        <v>1539</v>
      </c>
      <c r="J17" s="4" t="n">
        <v>102</v>
      </c>
      <c r="K17" s="4" t="n">
        <v>775</v>
      </c>
      <c r="L17" s="4"/>
    </row>
    <row r="18" customFormat="false" ht="15.75" hidden="false" customHeight="true" outlineLevel="0" collapsed="false">
      <c r="A18" s="3" t="n">
        <v>16</v>
      </c>
      <c r="B18" s="3" t="s">
        <v>57</v>
      </c>
      <c r="C18" s="3" t="s">
        <v>48</v>
      </c>
      <c r="D18" s="3" t="s">
        <v>52</v>
      </c>
      <c r="E18" s="3" t="s">
        <v>53</v>
      </c>
      <c r="F18" s="3" t="s">
        <v>45</v>
      </c>
      <c r="G18" s="3" t="s">
        <v>54</v>
      </c>
      <c r="H18" s="3" t="n">
        <f aca="false">I18+J18+K18</f>
        <v>1643.8</v>
      </c>
      <c r="I18" s="4" t="n">
        <v>766.8</v>
      </c>
      <c r="J18" s="4" t="n">
        <v>102</v>
      </c>
      <c r="K18" s="4" t="n">
        <v>775</v>
      </c>
      <c r="L18" s="4"/>
    </row>
    <row r="19" customFormat="false" ht="15.75" hidden="false" customHeight="true" outlineLevel="0" collapsed="false">
      <c r="A19" s="3" t="n">
        <v>17</v>
      </c>
      <c r="B19" s="3" t="s">
        <v>58</v>
      </c>
      <c r="C19" s="3" t="s">
        <v>35</v>
      </c>
      <c r="D19" s="3" t="s">
        <v>52</v>
      </c>
      <c r="E19" s="3" t="s">
        <v>53</v>
      </c>
      <c r="F19" s="3" t="s">
        <v>45</v>
      </c>
      <c r="G19" s="3" t="s">
        <v>54</v>
      </c>
      <c r="H19" s="3" t="n">
        <f aca="false">I19+J19+K19</f>
        <v>3317.4</v>
      </c>
      <c r="I19" s="4" t="n">
        <v>1456.4</v>
      </c>
      <c r="J19" s="4" t="n">
        <v>136</v>
      </c>
      <c r="K19" s="4" t="n">
        <v>1725</v>
      </c>
      <c r="L19" s="4"/>
    </row>
    <row r="20" customFormat="false" ht="15.75" hidden="false" customHeight="true" outlineLevel="0" collapsed="false">
      <c r="A20" s="3" t="n">
        <v>18</v>
      </c>
      <c r="B20" s="4" t="s">
        <v>20</v>
      </c>
      <c r="C20" s="3" t="s">
        <v>21</v>
      </c>
      <c r="D20" s="3" t="s">
        <v>52</v>
      </c>
      <c r="E20" s="3" t="s">
        <v>53</v>
      </c>
      <c r="F20" s="3" t="s">
        <v>45</v>
      </c>
      <c r="G20" s="3" t="s">
        <v>54</v>
      </c>
      <c r="H20" s="3" t="n">
        <f aca="false">I20+J20+K20</f>
        <v>2896.5</v>
      </c>
      <c r="I20" s="4" t="n">
        <v>985.5</v>
      </c>
      <c r="J20" s="4" t="n">
        <v>136</v>
      </c>
      <c r="K20" s="4" t="n">
        <v>1775</v>
      </c>
      <c r="L20" s="4"/>
    </row>
    <row r="21" customFormat="false" ht="15.75" hidden="false" customHeight="true" outlineLevel="0" collapsed="false">
      <c r="A21" s="3" t="n">
        <v>19</v>
      </c>
      <c r="B21" s="3" t="s">
        <v>59</v>
      </c>
      <c r="C21" s="3" t="s">
        <v>35</v>
      </c>
      <c r="D21" s="3" t="s">
        <v>60</v>
      </c>
      <c r="E21" s="3" t="s">
        <v>61</v>
      </c>
      <c r="F21" s="3" t="s">
        <v>16</v>
      </c>
      <c r="G21" s="3" t="s">
        <v>62</v>
      </c>
      <c r="H21" s="3" t="n">
        <f aca="false">I21+J21+K21</f>
        <v>1718</v>
      </c>
      <c r="I21" s="4" t="n">
        <v>1582</v>
      </c>
      <c r="J21" s="4" t="n">
        <v>136</v>
      </c>
      <c r="K21" s="4" t="n">
        <v>0</v>
      </c>
      <c r="L21" s="4"/>
    </row>
    <row r="22" customFormat="false" ht="15.75" hidden="false" customHeight="true" outlineLevel="0" collapsed="false">
      <c r="A22" s="3" t="n">
        <v>20</v>
      </c>
      <c r="B22" s="3" t="s">
        <v>63</v>
      </c>
      <c r="C22" s="3" t="s">
        <v>64</v>
      </c>
      <c r="D22" s="3" t="s">
        <v>65</v>
      </c>
      <c r="E22" s="3" t="s">
        <v>66</v>
      </c>
      <c r="F22" s="3" t="s">
        <v>67</v>
      </c>
      <c r="G22" s="3" t="s">
        <v>68</v>
      </c>
      <c r="H22" s="3" t="n">
        <f aca="false">I22+J22+K22</f>
        <v>238</v>
      </c>
      <c r="I22" s="4" t="n">
        <v>102</v>
      </c>
      <c r="J22" s="4" t="n">
        <v>68</v>
      </c>
      <c r="K22" s="4" t="n">
        <v>68</v>
      </c>
      <c r="L22" s="4"/>
    </row>
    <row r="23" customFormat="false" ht="15" hidden="false" customHeight="false" outlineLevel="0" collapsed="false">
      <c r="A23" s="3" t="n">
        <v>21</v>
      </c>
      <c r="B23" s="3" t="s">
        <v>28</v>
      </c>
      <c r="C23" s="3" t="s">
        <v>29</v>
      </c>
      <c r="D23" s="3" t="s">
        <v>52</v>
      </c>
      <c r="E23" s="3" t="s">
        <v>53</v>
      </c>
      <c r="F23" s="3" t="s">
        <v>45</v>
      </c>
      <c r="G23" s="3" t="s">
        <v>54</v>
      </c>
      <c r="H23" s="3" t="n">
        <f aca="false">I23+J23+K23</f>
        <v>136</v>
      </c>
      <c r="I23" s="4" t="n">
        <v>0</v>
      </c>
      <c r="J23" s="4" t="n">
        <v>136</v>
      </c>
      <c r="K23" s="4" t="n">
        <v>0</v>
      </c>
      <c r="L23" s="4"/>
    </row>
    <row r="24" customFormat="false" ht="15" hidden="false" customHeight="false" outlineLevel="0" collapsed="false">
      <c r="A24" s="3" t="n">
        <v>22</v>
      </c>
      <c r="B24" s="4" t="s">
        <v>69</v>
      </c>
      <c r="C24" s="3" t="s">
        <v>21</v>
      </c>
      <c r="D24" s="3" t="s">
        <v>70</v>
      </c>
      <c r="E24" s="3" t="s">
        <v>71</v>
      </c>
      <c r="F24" s="3" t="s">
        <v>16</v>
      </c>
      <c r="G24" s="3" t="s">
        <v>72</v>
      </c>
      <c r="H24" s="3" t="n">
        <f aca="false">I24+J24+K24</f>
        <v>2463</v>
      </c>
      <c r="I24" s="4" t="n">
        <v>1695</v>
      </c>
      <c r="J24" s="4" t="n">
        <v>68</v>
      </c>
      <c r="K24" s="4" t="n">
        <v>700</v>
      </c>
      <c r="L24" s="4"/>
    </row>
    <row r="25" customFormat="false" ht="15" hidden="false" customHeight="false" outlineLevel="0" collapsed="false">
      <c r="A25" s="3" t="n">
        <v>23</v>
      </c>
      <c r="B25" s="4" t="s">
        <v>73</v>
      </c>
      <c r="C25" s="3" t="s">
        <v>19</v>
      </c>
      <c r="D25" s="3" t="s">
        <v>74</v>
      </c>
      <c r="E25" s="3" t="s">
        <v>75</v>
      </c>
      <c r="F25" s="3" t="s">
        <v>16</v>
      </c>
      <c r="G25" s="3" t="s">
        <v>17</v>
      </c>
      <c r="H25" s="3" t="n">
        <f aca="false">I25+J25+K25</f>
        <v>352</v>
      </c>
      <c r="I25" s="4" t="n">
        <v>0</v>
      </c>
      <c r="J25" s="4" t="n">
        <v>102</v>
      </c>
      <c r="K25" s="4" t="n">
        <v>250</v>
      </c>
      <c r="L25" s="4"/>
    </row>
    <row r="26" customFormat="false" ht="15" hidden="false" customHeight="false" outlineLevel="0" collapsed="false">
      <c r="A26" s="3" t="n">
        <v>24</v>
      </c>
      <c r="B26" s="4" t="s">
        <v>76</v>
      </c>
      <c r="C26" s="3" t="s">
        <v>19</v>
      </c>
      <c r="D26" s="3" t="s">
        <v>74</v>
      </c>
      <c r="E26" s="3" t="s">
        <v>75</v>
      </c>
      <c r="F26" s="3" t="s">
        <v>16</v>
      </c>
      <c r="G26" s="3" t="s">
        <v>17</v>
      </c>
      <c r="H26" s="3" t="n">
        <f aca="false">I26+J26+K26</f>
        <v>830</v>
      </c>
      <c r="I26" s="4" t="n">
        <v>478</v>
      </c>
      <c r="J26" s="4" t="n">
        <v>102</v>
      </c>
      <c r="K26" s="4" t="n">
        <v>250</v>
      </c>
      <c r="L26" s="4"/>
    </row>
    <row r="27" customFormat="false" ht="15" hidden="false" customHeight="false" outlineLevel="0" collapsed="false">
      <c r="A27" s="3" t="n">
        <v>25</v>
      </c>
      <c r="B27" s="4" t="s">
        <v>69</v>
      </c>
      <c r="C27" s="3" t="s">
        <v>21</v>
      </c>
      <c r="D27" s="3" t="s">
        <v>77</v>
      </c>
      <c r="E27" s="3" t="s">
        <v>78</v>
      </c>
      <c r="F27" s="3" t="s">
        <v>16</v>
      </c>
      <c r="G27" s="3" t="s">
        <v>79</v>
      </c>
      <c r="H27" s="3" t="n">
        <f aca="false">I27+J27+K27</f>
        <v>1372</v>
      </c>
      <c r="I27" s="4" t="n">
        <v>1324</v>
      </c>
      <c r="J27" s="4" t="n">
        <v>48</v>
      </c>
      <c r="K27" s="4" t="n">
        <v>0</v>
      </c>
      <c r="L27" s="4"/>
    </row>
    <row r="28" customFormat="false" ht="15" hidden="false" customHeight="false" outlineLevel="0" collapsed="false">
      <c r="A28" s="3" t="n">
        <v>26</v>
      </c>
      <c r="B28" s="4" t="s">
        <v>80</v>
      </c>
      <c r="C28" s="3" t="s">
        <v>19</v>
      </c>
      <c r="D28" s="3" t="s">
        <v>81</v>
      </c>
      <c r="E28" s="3" t="s">
        <v>82</v>
      </c>
      <c r="F28" s="3" t="s">
        <v>16</v>
      </c>
      <c r="G28" s="3" t="s">
        <v>83</v>
      </c>
      <c r="H28" s="3" t="n">
        <f aca="false">I28+J28+K28</f>
        <v>656</v>
      </c>
      <c r="I28" s="4" t="n">
        <v>520</v>
      </c>
      <c r="J28" s="4" t="n">
        <v>136</v>
      </c>
      <c r="K28" s="4" t="n">
        <v>0</v>
      </c>
      <c r="L28" s="4"/>
    </row>
    <row r="29" customFormat="false" ht="15" hidden="false" customHeight="false" outlineLevel="0" collapsed="false">
      <c r="A29" s="3" t="n">
        <v>27</v>
      </c>
      <c r="B29" s="3" t="s">
        <v>59</v>
      </c>
      <c r="C29" s="3" t="s">
        <v>35</v>
      </c>
      <c r="D29" s="3" t="s">
        <v>84</v>
      </c>
      <c r="E29" s="3" t="s">
        <v>85</v>
      </c>
      <c r="F29" s="3" t="s">
        <v>16</v>
      </c>
      <c r="G29" s="3" t="s">
        <v>86</v>
      </c>
      <c r="H29" s="3" t="n">
        <f aca="false">I29+J29+K29</f>
        <v>1457.3</v>
      </c>
      <c r="I29" s="4" t="n">
        <v>1355.3</v>
      </c>
      <c r="J29" s="4" t="n">
        <v>102</v>
      </c>
      <c r="K29" s="4" t="n">
        <v>0</v>
      </c>
      <c r="L29" s="4"/>
    </row>
    <row r="30" customFormat="false" ht="15" hidden="false" customHeight="false" outlineLevel="0" collapsed="false">
      <c r="A30" s="3" t="n">
        <v>28</v>
      </c>
      <c r="B30" s="3" t="s">
        <v>87</v>
      </c>
      <c r="C30" s="3" t="s">
        <v>88</v>
      </c>
      <c r="D30" s="3" t="s">
        <v>89</v>
      </c>
      <c r="E30" s="3" t="s">
        <v>90</v>
      </c>
      <c r="F30" s="3" t="s">
        <v>16</v>
      </c>
      <c r="G30" s="3" t="s">
        <v>79</v>
      </c>
      <c r="H30" s="3" t="n">
        <f aca="false">I30+J30+K30</f>
        <v>850</v>
      </c>
      <c r="I30" s="4" t="n">
        <v>680</v>
      </c>
      <c r="J30" s="4" t="n">
        <v>170</v>
      </c>
      <c r="K30" s="4" t="n">
        <v>0</v>
      </c>
      <c r="L30" s="4"/>
    </row>
    <row r="31" customFormat="false" ht="15" hidden="false" customHeight="false" outlineLevel="0" collapsed="false">
      <c r="A31" s="3" t="n">
        <v>29</v>
      </c>
      <c r="B31" s="3" t="s">
        <v>91</v>
      </c>
      <c r="C31" s="3" t="s">
        <v>21</v>
      </c>
      <c r="D31" s="3" t="s">
        <v>81</v>
      </c>
      <c r="E31" s="3" t="s">
        <v>82</v>
      </c>
      <c r="F31" s="3" t="s">
        <v>16</v>
      </c>
      <c r="G31" s="3" t="s">
        <v>83</v>
      </c>
      <c r="H31" s="3" t="n">
        <f aca="false">I31+J31+K31</f>
        <v>136</v>
      </c>
      <c r="I31" s="4" t="n">
        <v>0</v>
      </c>
      <c r="J31" s="4" t="n">
        <v>136</v>
      </c>
      <c r="K31" s="4" t="n">
        <v>0</v>
      </c>
      <c r="L31" s="4"/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56</v>
      </c>
      <c r="D32" s="3" t="s">
        <v>93</v>
      </c>
      <c r="E32" s="3" t="s">
        <v>94</v>
      </c>
      <c r="F32" s="3" t="s">
        <v>16</v>
      </c>
      <c r="G32" s="3" t="s">
        <v>95</v>
      </c>
      <c r="H32" s="3" t="n">
        <f aca="false">I32+J32+K32</f>
        <v>777.8</v>
      </c>
      <c r="I32" s="4" t="n">
        <v>640.3</v>
      </c>
      <c r="J32" s="4" t="n">
        <v>137.5</v>
      </c>
      <c r="K32" s="4" t="n">
        <v>0</v>
      </c>
      <c r="L32" s="4"/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3" t="s">
        <v>93</v>
      </c>
      <c r="E33" s="3" t="s">
        <v>94</v>
      </c>
      <c r="F33" s="3" t="s">
        <v>16</v>
      </c>
      <c r="G33" s="3" t="s">
        <v>95</v>
      </c>
      <c r="H33" s="3" t="n">
        <f aca="false">I33+J33+K33</f>
        <v>777.8</v>
      </c>
      <c r="I33" s="4" t="n">
        <v>640.3</v>
      </c>
      <c r="J33" s="4" t="n">
        <v>137.5</v>
      </c>
      <c r="K33" s="4" t="n">
        <v>0</v>
      </c>
      <c r="L33" s="4"/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3" t="s">
        <v>93</v>
      </c>
      <c r="E34" s="3" t="s">
        <v>94</v>
      </c>
      <c r="F34" s="3" t="s">
        <v>16</v>
      </c>
      <c r="G34" s="3" t="s">
        <v>95</v>
      </c>
      <c r="H34" s="3" t="n">
        <f aca="false">I34+J34+K34</f>
        <v>777.8</v>
      </c>
      <c r="I34" s="4" t="n">
        <v>640.3</v>
      </c>
      <c r="J34" s="4" t="n">
        <v>137.5</v>
      </c>
      <c r="K34" s="4" t="n">
        <v>0</v>
      </c>
      <c r="L34" s="4"/>
    </row>
    <row r="35" customFormat="false" ht="15" hidden="false" customHeight="false" outlineLevel="0" collapsed="false">
      <c r="A35" s="3" t="n">
        <v>33</v>
      </c>
      <c r="B35" s="4" t="s">
        <v>100</v>
      </c>
      <c r="C35" s="3" t="s">
        <v>21</v>
      </c>
      <c r="D35" s="3" t="s">
        <v>101</v>
      </c>
      <c r="E35" s="3" t="s">
        <v>102</v>
      </c>
      <c r="F35" s="3" t="s">
        <v>16</v>
      </c>
      <c r="G35" s="3" t="s">
        <v>95</v>
      </c>
      <c r="H35" s="3" t="n">
        <f aca="false">I35+J35+K35</f>
        <v>777.8</v>
      </c>
      <c r="I35" s="4" t="n">
        <v>640.3</v>
      </c>
      <c r="J35" s="4" t="n">
        <v>137.5</v>
      </c>
      <c r="K35" s="4" t="n">
        <v>0</v>
      </c>
      <c r="L35" s="4"/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3" t="s">
        <v>93</v>
      </c>
      <c r="E36" s="3" t="s">
        <v>94</v>
      </c>
      <c r="F36" s="3" t="s">
        <v>16</v>
      </c>
      <c r="G36" s="3" t="s">
        <v>95</v>
      </c>
      <c r="H36" s="3" t="n">
        <f aca="false">I36+J36+K36</f>
        <v>777.8</v>
      </c>
      <c r="I36" s="4" t="n">
        <v>640.3</v>
      </c>
      <c r="J36" s="4" t="n">
        <v>137.5</v>
      </c>
      <c r="K36" s="4" t="n">
        <v>0</v>
      </c>
      <c r="L36" s="4"/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35</v>
      </c>
      <c r="D37" s="3" t="s">
        <v>93</v>
      </c>
      <c r="E37" s="3" t="s">
        <v>94</v>
      </c>
      <c r="F37" s="3" t="s">
        <v>16</v>
      </c>
      <c r="G37" s="3" t="s">
        <v>95</v>
      </c>
      <c r="H37" s="3" t="n">
        <f aca="false">I37+J37+K37</f>
        <v>777.8</v>
      </c>
      <c r="I37" s="4" t="n">
        <v>640.3</v>
      </c>
      <c r="J37" s="4" t="n">
        <v>137.5</v>
      </c>
      <c r="K37" s="4" t="n">
        <v>0</v>
      </c>
      <c r="L37" s="4"/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64</v>
      </c>
      <c r="D38" s="3" t="s">
        <v>93</v>
      </c>
      <c r="E38" s="3" t="s">
        <v>94</v>
      </c>
      <c r="F38" s="3" t="s">
        <v>16</v>
      </c>
      <c r="G38" s="3" t="s">
        <v>95</v>
      </c>
      <c r="H38" s="3" t="n">
        <f aca="false">I38+J38+K38</f>
        <v>777.8</v>
      </c>
      <c r="I38" s="4" t="n">
        <v>640.3</v>
      </c>
      <c r="J38" s="4" t="n">
        <v>137.5</v>
      </c>
      <c r="K38" s="4" t="n">
        <v>0</v>
      </c>
      <c r="L38" s="4"/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35</v>
      </c>
      <c r="D39" s="3" t="s">
        <v>93</v>
      </c>
      <c r="E39" s="3" t="s">
        <v>94</v>
      </c>
      <c r="F39" s="3" t="s">
        <v>16</v>
      </c>
      <c r="G39" s="3" t="s">
        <v>95</v>
      </c>
      <c r="H39" s="3" t="n">
        <f aca="false">I39+J39+K39</f>
        <v>777.8</v>
      </c>
      <c r="I39" s="4" t="n">
        <v>640.3</v>
      </c>
      <c r="J39" s="4" t="n">
        <v>137.5</v>
      </c>
      <c r="K39" s="4" t="n">
        <v>0</v>
      </c>
      <c r="L39" s="4"/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3" t="s">
        <v>93</v>
      </c>
      <c r="E40" s="3" t="s">
        <v>94</v>
      </c>
      <c r="F40" s="3" t="s">
        <v>16</v>
      </c>
      <c r="G40" s="3" t="s">
        <v>95</v>
      </c>
      <c r="H40" s="3" t="n">
        <f aca="false">I40+J40+K40</f>
        <v>777.8</v>
      </c>
      <c r="I40" s="4" t="n">
        <v>640.3</v>
      </c>
      <c r="J40" s="4" t="n">
        <v>137.5</v>
      </c>
      <c r="K40" s="4" t="n">
        <v>0</v>
      </c>
      <c r="L40" s="4"/>
    </row>
    <row r="41" customFormat="false" ht="15" hidden="false" customHeight="false" outlineLevel="0" collapsed="false">
      <c r="A41" s="3" t="n">
        <v>39</v>
      </c>
      <c r="B41" s="4" t="s">
        <v>76</v>
      </c>
      <c r="C41" s="3" t="s">
        <v>19</v>
      </c>
      <c r="D41" s="3" t="s">
        <v>109</v>
      </c>
      <c r="E41" s="3" t="s">
        <v>110</v>
      </c>
      <c r="F41" s="3" t="s">
        <v>16</v>
      </c>
      <c r="G41" s="3" t="s">
        <v>17</v>
      </c>
      <c r="H41" s="3" t="n">
        <f aca="false">I41+J41+K41</f>
        <v>1134.2</v>
      </c>
      <c r="I41" s="4" t="n">
        <v>484.2</v>
      </c>
      <c r="J41" s="4" t="n">
        <v>150</v>
      </c>
      <c r="K41" s="4" t="n">
        <v>500</v>
      </c>
      <c r="L41" s="4"/>
    </row>
    <row r="42" customFormat="false" ht="15" hidden="false" customHeight="false" outlineLevel="0" collapsed="false">
      <c r="A42" s="3" t="n">
        <v>40</v>
      </c>
      <c r="B42" s="4" t="s">
        <v>111</v>
      </c>
      <c r="C42" s="3" t="s">
        <v>19</v>
      </c>
      <c r="D42" s="3" t="s">
        <v>109</v>
      </c>
      <c r="E42" s="3" t="s">
        <v>110</v>
      </c>
      <c r="F42" s="3" t="s">
        <v>16</v>
      </c>
      <c r="G42" s="3" t="s">
        <v>17</v>
      </c>
      <c r="H42" s="3" t="n">
        <f aca="false">I42+J42+K42</f>
        <v>650</v>
      </c>
      <c r="I42" s="4" t="n">
        <v>0</v>
      </c>
      <c r="J42" s="4" t="n">
        <v>150</v>
      </c>
      <c r="K42" s="4" t="n">
        <v>500</v>
      </c>
      <c r="L42" s="4"/>
    </row>
    <row r="43" customFormat="false" ht="15" hidden="false" customHeight="false" outlineLevel="0" collapsed="false">
      <c r="A43" s="3" t="n">
        <v>41</v>
      </c>
      <c r="B43" s="4" t="s">
        <v>20</v>
      </c>
      <c r="C43" s="3" t="s">
        <v>21</v>
      </c>
      <c r="D43" s="3" t="s">
        <v>112</v>
      </c>
      <c r="E43" s="3" t="s">
        <v>113</v>
      </c>
      <c r="F43" s="3" t="s">
        <v>114</v>
      </c>
      <c r="G43" s="3" t="s">
        <v>115</v>
      </c>
      <c r="H43" s="3" t="n">
        <f aca="false">I43+J43+K43</f>
        <v>269.5</v>
      </c>
      <c r="I43" s="4" t="n">
        <v>0</v>
      </c>
      <c r="J43" s="4" t="n">
        <v>37.5</v>
      </c>
      <c r="K43" s="4" t="n">
        <v>232</v>
      </c>
      <c r="L43" s="4"/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35</v>
      </c>
      <c r="D44" s="3" t="s">
        <v>116</v>
      </c>
      <c r="E44" s="3" t="s">
        <v>117</v>
      </c>
      <c r="F44" s="3" t="s">
        <v>114</v>
      </c>
      <c r="G44" s="3" t="s">
        <v>115</v>
      </c>
      <c r="H44" s="3" t="n">
        <f aca="false">I44+J44+K44</f>
        <v>273.5</v>
      </c>
      <c r="I44" s="4" t="n">
        <v>0</v>
      </c>
      <c r="J44" s="4" t="n">
        <v>37.5</v>
      </c>
      <c r="K44" s="4" t="n">
        <v>236</v>
      </c>
      <c r="L44" s="4"/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35</v>
      </c>
      <c r="D45" s="3" t="s">
        <v>119</v>
      </c>
      <c r="E45" s="3" t="s">
        <v>120</v>
      </c>
      <c r="F45" s="3" t="s">
        <v>114</v>
      </c>
      <c r="G45" s="3" t="s">
        <v>115</v>
      </c>
      <c r="H45" s="3" t="n">
        <f aca="false">I45+J45+K45</f>
        <v>269.5</v>
      </c>
      <c r="I45" s="4" t="n">
        <v>0</v>
      </c>
      <c r="J45" s="4" t="n">
        <v>37.5</v>
      </c>
      <c r="K45" s="4" t="n">
        <v>232</v>
      </c>
      <c r="L45" s="4"/>
    </row>
    <row r="46" customFormat="false" ht="15" hidden="false" customHeight="false" outlineLevel="0" collapsed="false">
      <c r="A46" s="3" t="n">
        <v>44</v>
      </c>
      <c r="B46" s="4" t="s">
        <v>121</v>
      </c>
      <c r="C46" s="3" t="s">
        <v>122</v>
      </c>
      <c r="D46" s="3" t="s">
        <v>123</v>
      </c>
      <c r="E46" s="3" t="s">
        <v>124</v>
      </c>
      <c r="F46" s="3" t="s">
        <v>114</v>
      </c>
      <c r="G46" s="3" t="s">
        <v>115</v>
      </c>
      <c r="H46" s="3" t="n">
        <f aca="false">I46+J46+K46</f>
        <v>437.5</v>
      </c>
      <c r="I46" s="4" t="n">
        <v>0</v>
      </c>
      <c r="J46" s="4" t="n">
        <v>37.5</v>
      </c>
      <c r="K46" s="4" t="n">
        <v>400</v>
      </c>
      <c r="L46" s="4"/>
    </row>
    <row r="47" customFormat="false" ht="15" hidden="false" customHeight="false" outlineLevel="0" collapsed="false">
      <c r="A47" s="3" t="n">
        <v>45</v>
      </c>
      <c r="B47" s="4" t="s">
        <v>36</v>
      </c>
      <c r="C47" s="3" t="s">
        <v>21</v>
      </c>
      <c r="D47" s="3" t="s">
        <v>125</v>
      </c>
      <c r="E47" s="3" t="s">
        <v>126</v>
      </c>
      <c r="F47" s="3" t="s">
        <v>114</v>
      </c>
      <c r="G47" s="3" t="s">
        <v>115</v>
      </c>
      <c r="H47" s="3" t="n">
        <f aca="false">I47+J47+K47</f>
        <v>337.5</v>
      </c>
      <c r="I47" s="4" t="n">
        <v>0</v>
      </c>
      <c r="J47" s="4" t="n">
        <v>37.5</v>
      </c>
      <c r="K47" s="4" t="n">
        <v>300</v>
      </c>
      <c r="L47" s="4"/>
    </row>
    <row r="48" customFormat="false" ht="15" hidden="false" customHeight="false" outlineLevel="0" collapsed="false">
      <c r="A48" s="3" t="n">
        <v>46</v>
      </c>
      <c r="B48" s="4" t="s">
        <v>28</v>
      </c>
      <c r="C48" s="3" t="s">
        <v>29</v>
      </c>
      <c r="D48" s="3" t="s">
        <v>127</v>
      </c>
      <c r="E48" s="3" t="s">
        <v>128</v>
      </c>
      <c r="F48" s="3" t="s">
        <v>114</v>
      </c>
      <c r="G48" s="3" t="s">
        <v>115</v>
      </c>
      <c r="H48" s="3" t="n">
        <f aca="false">I48+J48+K48</f>
        <v>437.5</v>
      </c>
      <c r="I48" s="4" t="n">
        <v>0</v>
      </c>
      <c r="J48" s="4" t="n">
        <v>37.5</v>
      </c>
      <c r="K48" s="4" t="n">
        <v>400</v>
      </c>
      <c r="L48" s="4"/>
    </row>
    <row r="49" customFormat="false" ht="15" hidden="false" customHeight="false" outlineLevel="0" collapsed="false">
      <c r="A49" s="3" t="n">
        <v>47</v>
      </c>
      <c r="B49" s="4" t="s">
        <v>41</v>
      </c>
      <c r="C49" s="3" t="s">
        <v>21</v>
      </c>
      <c r="D49" s="3" t="s">
        <v>129</v>
      </c>
      <c r="E49" s="3" t="s">
        <v>130</v>
      </c>
      <c r="F49" s="3" t="s">
        <v>114</v>
      </c>
      <c r="G49" s="3" t="s">
        <v>115</v>
      </c>
      <c r="H49" s="3" t="n">
        <f aca="false">I49+J49+K49</f>
        <v>337.5</v>
      </c>
      <c r="I49" s="4" t="n">
        <v>0</v>
      </c>
      <c r="J49" s="4" t="n">
        <v>37.5</v>
      </c>
      <c r="K49" s="4" t="n">
        <v>300</v>
      </c>
      <c r="L49" s="4"/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35</v>
      </c>
      <c r="D50" s="3" t="s">
        <v>131</v>
      </c>
      <c r="E50" s="3" t="s">
        <v>132</v>
      </c>
      <c r="F50" s="3" t="s">
        <v>16</v>
      </c>
      <c r="G50" s="3" t="s">
        <v>133</v>
      </c>
      <c r="H50" s="3" t="n">
        <f aca="false">I50+J50+K50</f>
        <v>2175</v>
      </c>
      <c r="I50" s="4" t="n">
        <v>750</v>
      </c>
      <c r="J50" s="4" t="n">
        <v>225</v>
      </c>
      <c r="K50" s="4" t="n">
        <v>1200</v>
      </c>
      <c r="L50" s="4"/>
    </row>
    <row r="51" customFormat="false" ht="15" hidden="false" customHeight="false" outlineLevel="0" collapsed="false">
      <c r="A51" s="3" t="n">
        <v>49</v>
      </c>
      <c r="B51" s="4" t="s">
        <v>134</v>
      </c>
      <c r="C51" s="3" t="s">
        <v>21</v>
      </c>
      <c r="D51" s="3" t="s">
        <v>135</v>
      </c>
      <c r="E51" s="3" t="s">
        <v>136</v>
      </c>
      <c r="F51" s="3" t="s">
        <v>16</v>
      </c>
      <c r="G51" s="3" t="s">
        <v>133</v>
      </c>
      <c r="H51" s="3" t="n">
        <f aca="false">I51+J51+K51</f>
        <v>1130.3</v>
      </c>
      <c r="I51" s="4" t="n">
        <v>640.3</v>
      </c>
      <c r="J51" s="4" t="n">
        <v>100</v>
      </c>
      <c r="K51" s="4" t="n">
        <v>390</v>
      </c>
      <c r="L51" s="4"/>
    </row>
    <row r="52" customFormat="false" ht="15" hidden="false" customHeight="false" outlineLevel="0" collapsed="false">
      <c r="A52" s="3" t="n">
        <v>50</v>
      </c>
      <c r="B52" s="4" t="s">
        <v>137</v>
      </c>
      <c r="C52" s="4" t="s">
        <v>138</v>
      </c>
      <c r="D52" s="3" t="s">
        <v>139</v>
      </c>
      <c r="E52" s="3" t="s">
        <v>140</v>
      </c>
      <c r="F52" s="3" t="s">
        <v>16</v>
      </c>
      <c r="G52" s="3" t="s">
        <v>133</v>
      </c>
      <c r="H52" s="3" t="n">
        <f aca="false">I52+J52+K52</f>
        <v>2609.2</v>
      </c>
      <c r="I52" s="4" t="n">
        <v>546.7</v>
      </c>
      <c r="J52" s="4" t="n">
        <v>262.5</v>
      </c>
      <c r="K52" s="4" t="n">
        <v>1800</v>
      </c>
      <c r="L52" s="4"/>
    </row>
    <row r="53" customFormat="false" ht="15" hidden="false" customHeight="false" outlineLevel="0" collapsed="false">
      <c r="A53" s="3" t="n">
        <v>51</v>
      </c>
      <c r="B53" s="4" t="s">
        <v>141</v>
      </c>
      <c r="C53" s="4" t="s">
        <v>35</v>
      </c>
      <c r="D53" s="3" t="s">
        <v>142</v>
      </c>
      <c r="E53" s="3" t="s">
        <v>143</v>
      </c>
      <c r="F53" s="3" t="s">
        <v>16</v>
      </c>
      <c r="G53" s="3" t="s">
        <v>133</v>
      </c>
      <c r="H53" s="3" t="n">
        <f aca="false">I53+J53+K53</f>
        <v>731.2</v>
      </c>
      <c r="I53" s="4" t="n">
        <v>453.1</v>
      </c>
      <c r="J53" s="4" t="n">
        <v>278.1</v>
      </c>
      <c r="K53" s="4" t="n">
        <v>0</v>
      </c>
      <c r="L53" s="4"/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35</v>
      </c>
      <c r="D54" s="3" t="s">
        <v>145</v>
      </c>
      <c r="E54" s="3" t="s">
        <v>146</v>
      </c>
      <c r="F54" s="3" t="s">
        <v>16</v>
      </c>
      <c r="G54" s="3" t="s">
        <v>133</v>
      </c>
      <c r="H54" s="3" t="n">
        <f aca="false">I54+J54+K54</f>
        <v>752.8</v>
      </c>
      <c r="I54" s="4" t="n">
        <v>640.3</v>
      </c>
      <c r="J54" s="4" t="n">
        <v>112.5</v>
      </c>
      <c r="K54" s="4" t="n">
        <v>0</v>
      </c>
      <c r="L54" s="4"/>
    </row>
    <row r="55" customFormat="false" ht="15" hidden="false" customHeight="false" outlineLevel="0" collapsed="false">
      <c r="A55" s="3" t="n">
        <v>53</v>
      </c>
      <c r="B55" s="4" t="s">
        <v>121</v>
      </c>
      <c r="C55" s="3" t="s">
        <v>147</v>
      </c>
      <c r="D55" s="3" t="s">
        <v>148</v>
      </c>
      <c r="E55" s="3" t="s">
        <v>149</v>
      </c>
      <c r="F55" s="3" t="s">
        <v>16</v>
      </c>
      <c r="G55" s="3" t="s">
        <v>133</v>
      </c>
      <c r="H55" s="3" t="n">
        <f aca="false">I55+J55+K55</f>
        <v>1595.9</v>
      </c>
      <c r="I55" s="4" t="n">
        <v>1192.4</v>
      </c>
      <c r="J55" s="4" t="n">
        <v>403.5</v>
      </c>
      <c r="K55" s="4" t="n">
        <v>0</v>
      </c>
      <c r="L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11:20:26Z</dcterms:modified>
  <cp:revision>0</cp:revision>
  <dc:subject/>
  <dc:title/>
</cp:coreProperties>
</file>